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ktu sistē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zcīnītā vieta</t>
  </si>
  <si>
    <t xml:space="preserve">+ punkti par izcīnīto vietu</t>
  </si>
  <si>
    <t xml:space="preserve">Dalībnieku skaits</t>
  </si>
  <si>
    <t xml:space="preserve">Punkti par izcīnīto vietu</t>
  </si>
  <si>
    <r>
      <rPr>
        <u val="single"/>
        <sz val="10"/>
        <color rgb="FFFF0000"/>
        <rFont val="Arial"/>
        <family val="2"/>
        <charset val="186"/>
      </rPr>
      <t xml:space="preserve">Papildus punkti</t>
    </r>
    <r>
      <rPr>
        <sz val="10"/>
        <rFont val="Arial"/>
        <family val="0"/>
        <charset val="186"/>
      </rPr>
      <t xml:space="preserve"> tiek piešķirti:</t>
    </r>
  </si>
  <si>
    <r>
      <rPr>
        <sz val="10"/>
        <rFont val="Arial"/>
        <family val="0"/>
        <charset val="186"/>
      </rPr>
      <t xml:space="preserve">  1) par 1.vietu kvalifikācijā </t>
    </r>
    <r>
      <rPr>
        <b val="true"/>
        <sz val="10"/>
        <color rgb="FFFF0000"/>
        <rFont val="Arial"/>
        <family val="2"/>
        <charset val="186"/>
      </rPr>
      <t xml:space="preserve">3</t>
    </r>
    <r>
      <rPr>
        <sz val="10"/>
        <rFont val="Arial"/>
        <family val="0"/>
        <charset val="186"/>
      </rPr>
      <t xml:space="preserve"> punkti</t>
    </r>
  </si>
  <si>
    <r>
      <rPr>
        <sz val="10"/>
        <rFont val="Arial"/>
        <family val="0"/>
        <charset val="186"/>
      </rPr>
      <t xml:space="preserve">      par 2.vietu kvalifikācijā </t>
    </r>
    <r>
      <rPr>
        <b val="true"/>
        <sz val="10"/>
        <color rgb="FFFF0000"/>
        <rFont val="Arial"/>
        <family val="2"/>
        <charset val="186"/>
      </rPr>
      <t xml:space="preserve">2</t>
    </r>
    <r>
      <rPr>
        <sz val="10"/>
        <rFont val="Arial"/>
        <family val="0"/>
        <charset val="186"/>
      </rPr>
      <t xml:space="preserve"> punkti</t>
    </r>
  </si>
  <si>
    <r>
      <rPr>
        <sz val="10"/>
        <rFont val="Arial"/>
        <family val="0"/>
        <charset val="186"/>
      </rPr>
      <t xml:space="preserve">      par 3.vietu kvalifikācijā </t>
    </r>
    <r>
      <rPr>
        <b val="true"/>
        <sz val="10"/>
        <color rgb="FFFF0000"/>
        <rFont val="Arial"/>
        <family val="2"/>
        <charset val="186"/>
      </rPr>
      <t xml:space="preserve">1</t>
    </r>
    <r>
      <rPr>
        <sz val="10"/>
        <rFont val="Arial"/>
        <family val="0"/>
        <charset val="186"/>
      </rPr>
      <t xml:space="preserve"> punkts</t>
    </r>
  </si>
  <si>
    <r>
      <rPr>
        <sz val="10"/>
        <rFont val="Arial"/>
        <family val="0"/>
        <charset val="186"/>
      </rPr>
      <t xml:space="preserve">  2) par ātrāko sacīkšu apli </t>
    </r>
    <r>
      <rPr>
        <b val="true"/>
        <sz val="10"/>
        <color rgb="FFFF0000"/>
        <rFont val="Arial"/>
        <family val="2"/>
        <charset val="186"/>
      </rPr>
      <t xml:space="preserve">2</t>
    </r>
    <r>
      <rPr>
        <sz val="10"/>
        <rFont val="Arial"/>
        <family val="0"/>
        <charset val="186"/>
      </rPr>
      <t xml:space="preserve"> punkti</t>
    </r>
  </si>
  <si>
    <r>
      <rPr>
        <sz val="10"/>
        <rFont val="Arial"/>
        <family val="0"/>
        <charset val="186"/>
      </rPr>
      <t xml:space="preserve">      par otro ātrāko sacīkšu apli </t>
    </r>
    <r>
      <rPr>
        <b val="true"/>
        <sz val="10"/>
        <color rgb="FFFF0000"/>
        <rFont val="Arial"/>
        <family val="2"/>
        <charset val="186"/>
      </rPr>
      <t xml:space="preserve">1</t>
    </r>
    <r>
      <rPr>
        <sz val="10"/>
        <rFont val="Arial"/>
        <family val="0"/>
        <charset val="186"/>
      </rPr>
      <t xml:space="preserve"> punkt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sz val="10"/>
      <name val="Arial"/>
      <family val="2"/>
      <charset val="186"/>
    </font>
    <font>
      <u val="single"/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</cellStyles>
  <dxfs count="1">
    <dxf>
      <font>
        <name val="Arial"/>
        <charset val="186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52" activeCellId="0" sqref="A52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1" width="8.56"/>
    <col collapsed="false" customWidth="true" hidden="false" outlineLevel="0" max="7" min="3" style="1" width="5.71"/>
    <col collapsed="false" customWidth="true" hidden="false" outlineLevel="0" max="12" min="8" style="0" width="5.71"/>
    <col collapsed="false" customWidth="true" hidden="false" outlineLevel="0" max="13" min="13" style="1" width="5.71"/>
    <col collapsed="false" customWidth="true" hidden="false" outlineLevel="0" max="33" min="14" style="0" width="5.71"/>
  </cols>
  <sheetData>
    <row r="1" s="5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9.5" hidden="false" customHeight="true" outlineLevel="0" collapsed="false">
      <c r="A2" s="2"/>
      <c r="B2" s="3"/>
      <c r="C2" s="6" t="n">
        <v>10</v>
      </c>
      <c r="D2" s="7" t="n">
        <v>11</v>
      </c>
      <c r="E2" s="7" t="n">
        <v>12</v>
      </c>
      <c r="F2" s="7" t="n">
        <v>13</v>
      </c>
      <c r="G2" s="7" t="n">
        <v>14</v>
      </c>
      <c r="H2" s="7" t="n">
        <v>15</v>
      </c>
      <c r="I2" s="7" t="n">
        <v>16</v>
      </c>
      <c r="J2" s="8" t="n">
        <v>17</v>
      </c>
      <c r="K2" s="8" t="n">
        <v>18</v>
      </c>
      <c r="L2" s="8" t="n">
        <v>19</v>
      </c>
      <c r="M2" s="8" t="n">
        <f aca="false">20</f>
        <v>20</v>
      </c>
      <c r="N2" s="8" t="n">
        <v>21</v>
      </c>
      <c r="O2" s="8" t="n">
        <v>22</v>
      </c>
      <c r="P2" s="8" t="n">
        <v>23</v>
      </c>
      <c r="Q2" s="8" t="n">
        <v>24</v>
      </c>
      <c r="R2" s="8" t="n">
        <v>25</v>
      </c>
      <c r="S2" s="8" t="n">
        <v>26</v>
      </c>
      <c r="T2" s="8" t="n">
        <v>27</v>
      </c>
      <c r="U2" s="8" t="n">
        <v>28</v>
      </c>
      <c r="V2" s="8" t="n">
        <v>29</v>
      </c>
      <c r="W2" s="8" t="n">
        <v>30</v>
      </c>
      <c r="X2" s="8" t="n">
        <v>31</v>
      </c>
      <c r="Y2" s="8" t="n">
        <v>32</v>
      </c>
      <c r="Z2" s="8" t="n">
        <v>33</v>
      </c>
      <c r="AA2" s="8" t="n">
        <v>34</v>
      </c>
      <c r="AB2" s="8" t="n">
        <v>35</v>
      </c>
      <c r="AC2" s="8" t="n">
        <v>36</v>
      </c>
      <c r="AD2" s="8" t="n">
        <v>37</v>
      </c>
      <c r="AE2" s="8" t="n">
        <v>38</v>
      </c>
      <c r="AF2" s="8" t="n">
        <v>39</v>
      </c>
      <c r="AG2" s="9" t="n">
        <v>40</v>
      </c>
    </row>
    <row r="3" s="5" customFormat="true" ht="19.5" hidden="false" customHeight="true" outlineLevel="0" collapsed="false">
      <c r="A3" s="2"/>
      <c r="B3" s="3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false" customHeight="false" outlineLevel="0" collapsed="false">
      <c r="A4" s="11" t="n">
        <v>1</v>
      </c>
      <c r="B4" s="12" t="n">
        <v>10</v>
      </c>
      <c r="C4" s="13" t="n">
        <v>25</v>
      </c>
      <c r="D4" s="14" t="n">
        <v>25</v>
      </c>
      <c r="E4" s="14" t="n">
        <v>25</v>
      </c>
      <c r="F4" s="14" t="n">
        <v>25</v>
      </c>
      <c r="G4" s="14" t="n">
        <v>25</v>
      </c>
      <c r="H4" s="14" t="n">
        <v>25</v>
      </c>
      <c r="I4" s="14" t="n">
        <v>26</v>
      </c>
      <c r="J4" s="14" t="n">
        <v>27</v>
      </c>
      <c r="K4" s="14" t="n">
        <v>28</v>
      </c>
      <c r="L4" s="14" t="n">
        <v>29</v>
      </c>
      <c r="M4" s="14" t="n">
        <v>30</v>
      </c>
      <c r="N4" s="14" t="n">
        <v>31</v>
      </c>
      <c r="O4" s="14" t="n">
        <v>32</v>
      </c>
      <c r="P4" s="14" t="n">
        <v>33</v>
      </c>
      <c r="Q4" s="14" t="n">
        <v>34</v>
      </c>
      <c r="R4" s="14" t="n">
        <v>35</v>
      </c>
      <c r="S4" s="14" t="n">
        <v>36</v>
      </c>
      <c r="T4" s="14" t="n">
        <v>37</v>
      </c>
      <c r="U4" s="14" t="n">
        <v>38</v>
      </c>
      <c r="V4" s="14" t="n">
        <v>39</v>
      </c>
      <c r="W4" s="14" t="n">
        <v>40</v>
      </c>
      <c r="X4" s="14" t="n">
        <v>41</v>
      </c>
      <c r="Y4" s="14" t="n">
        <v>42</v>
      </c>
      <c r="Z4" s="14" t="n">
        <v>43</v>
      </c>
      <c r="AA4" s="14" t="n">
        <v>44</v>
      </c>
      <c r="AB4" s="14" t="n">
        <v>45</v>
      </c>
      <c r="AC4" s="14" t="n">
        <v>46</v>
      </c>
      <c r="AD4" s="14" t="n">
        <v>47</v>
      </c>
      <c r="AE4" s="14" t="n">
        <v>48</v>
      </c>
      <c r="AF4" s="14" t="n">
        <v>49</v>
      </c>
      <c r="AG4" s="15" t="n">
        <v>50</v>
      </c>
    </row>
    <row r="5" customFormat="false" ht="12.75" hidden="false" customHeight="false" outlineLevel="0" collapsed="false">
      <c r="A5" s="11" t="n">
        <v>2</v>
      </c>
      <c r="B5" s="16" t="n">
        <v>6</v>
      </c>
      <c r="C5" s="17" t="n">
        <v>20</v>
      </c>
      <c r="D5" s="18" t="n">
        <v>20</v>
      </c>
      <c r="E5" s="18" t="n">
        <v>20</v>
      </c>
      <c r="F5" s="18" t="n">
        <v>20</v>
      </c>
      <c r="G5" s="18" t="n">
        <v>20</v>
      </c>
      <c r="H5" s="18" t="n">
        <v>20</v>
      </c>
      <c r="I5" s="18" t="n">
        <v>21</v>
      </c>
      <c r="J5" s="18" t="n">
        <v>22</v>
      </c>
      <c r="K5" s="18" t="n">
        <v>23</v>
      </c>
      <c r="L5" s="18" t="n">
        <v>24</v>
      </c>
      <c r="M5" s="18" t="n">
        <v>25</v>
      </c>
      <c r="N5" s="18" t="n">
        <v>26</v>
      </c>
      <c r="O5" s="18" t="n">
        <v>27</v>
      </c>
      <c r="P5" s="18" t="n">
        <v>28</v>
      </c>
      <c r="Q5" s="18" t="n">
        <v>29</v>
      </c>
      <c r="R5" s="18" t="n">
        <v>30</v>
      </c>
      <c r="S5" s="18" t="n">
        <v>31</v>
      </c>
      <c r="T5" s="18" t="n">
        <v>32</v>
      </c>
      <c r="U5" s="18" t="n">
        <v>33</v>
      </c>
      <c r="V5" s="18" t="n">
        <v>34</v>
      </c>
      <c r="W5" s="18" t="n">
        <v>35</v>
      </c>
      <c r="X5" s="18" t="n">
        <v>36</v>
      </c>
      <c r="Y5" s="18" t="n">
        <v>37</v>
      </c>
      <c r="Z5" s="18" t="n">
        <v>38</v>
      </c>
      <c r="AA5" s="18" t="n">
        <v>39</v>
      </c>
      <c r="AB5" s="18" t="n">
        <v>40</v>
      </c>
      <c r="AC5" s="18" t="n">
        <v>41</v>
      </c>
      <c r="AD5" s="18" t="n">
        <v>42</v>
      </c>
      <c r="AE5" s="18" t="n">
        <v>43</v>
      </c>
      <c r="AF5" s="18" t="n">
        <v>44</v>
      </c>
      <c r="AG5" s="19" t="n">
        <v>45</v>
      </c>
    </row>
    <row r="6" customFormat="false" ht="12.75" hidden="false" customHeight="false" outlineLevel="0" collapsed="false">
      <c r="A6" s="11" t="n">
        <v>3</v>
      </c>
      <c r="B6" s="16" t="n">
        <v>3</v>
      </c>
      <c r="C6" s="17" t="n">
        <v>16</v>
      </c>
      <c r="D6" s="18" t="n">
        <v>16</v>
      </c>
      <c r="E6" s="18" t="n">
        <v>16</v>
      </c>
      <c r="F6" s="18" t="n">
        <v>16</v>
      </c>
      <c r="G6" s="18" t="n">
        <v>16</v>
      </c>
      <c r="H6" s="18" t="n">
        <v>16</v>
      </c>
      <c r="I6" s="18" t="n">
        <v>17</v>
      </c>
      <c r="J6" s="18" t="n">
        <v>18</v>
      </c>
      <c r="K6" s="18" t="n">
        <v>19</v>
      </c>
      <c r="L6" s="18" t="n">
        <v>20</v>
      </c>
      <c r="M6" s="18" t="n">
        <v>21</v>
      </c>
      <c r="N6" s="18" t="n">
        <v>22</v>
      </c>
      <c r="O6" s="18" t="n">
        <v>23</v>
      </c>
      <c r="P6" s="18" t="n">
        <v>24</v>
      </c>
      <c r="Q6" s="18" t="n">
        <v>25</v>
      </c>
      <c r="R6" s="18" t="n">
        <v>26</v>
      </c>
      <c r="S6" s="18" t="n">
        <v>27</v>
      </c>
      <c r="T6" s="18" t="n">
        <v>28</v>
      </c>
      <c r="U6" s="18" t="n">
        <v>29</v>
      </c>
      <c r="V6" s="18" t="n">
        <v>30</v>
      </c>
      <c r="W6" s="18" t="n">
        <v>31</v>
      </c>
      <c r="X6" s="18" t="n">
        <v>32</v>
      </c>
      <c r="Y6" s="18" t="n">
        <v>33</v>
      </c>
      <c r="Z6" s="18" t="n">
        <v>34</v>
      </c>
      <c r="AA6" s="18" t="n">
        <v>35</v>
      </c>
      <c r="AB6" s="18" t="n">
        <v>36</v>
      </c>
      <c r="AC6" s="18" t="n">
        <v>37</v>
      </c>
      <c r="AD6" s="18" t="n">
        <v>38</v>
      </c>
      <c r="AE6" s="18" t="n">
        <v>39</v>
      </c>
      <c r="AF6" s="18" t="n">
        <v>40</v>
      </c>
      <c r="AG6" s="19" t="n">
        <v>41</v>
      </c>
    </row>
    <row r="7" customFormat="false" ht="12.75" hidden="false" customHeight="false" outlineLevel="0" collapsed="false">
      <c r="A7" s="11" t="n">
        <v>4</v>
      </c>
      <c r="B7" s="16" t="n">
        <v>1</v>
      </c>
      <c r="C7" s="17" t="n">
        <v>13</v>
      </c>
      <c r="D7" s="18" t="n">
        <v>13</v>
      </c>
      <c r="E7" s="18" t="n">
        <v>13</v>
      </c>
      <c r="F7" s="18" t="n">
        <v>13</v>
      </c>
      <c r="G7" s="18" t="n">
        <v>13</v>
      </c>
      <c r="H7" s="18" t="n">
        <v>13</v>
      </c>
      <c r="I7" s="18" t="n">
        <v>14</v>
      </c>
      <c r="J7" s="18" t="n">
        <v>15</v>
      </c>
      <c r="K7" s="18" t="n">
        <v>16</v>
      </c>
      <c r="L7" s="18" t="n">
        <v>17</v>
      </c>
      <c r="M7" s="18" t="n">
        <v>18</v>
      </c>
      <c r="N7" s="18" t="n">
        <v>19</v>
      </c>
      <c r="O7" s="18" t="n">
        <v>20</v>
      </c>
      <c r="P7" s="18" t="n">
        <v>21</v>
      </c>
      <c r="Q7" s="18" t="n">
        <v>22</v>
      </c>
      <c r="R7" s="18" t="n">
        <v>23</v>
      </c>
      <c r="S7" s="18" t="n">
        <v>24</v>
      </c>
      <c r="T7" s="18" t="n">
        <v>25</v>
      </c>
      <c r="U7" s="18" t="n">
        <v>26</v>
      </c>
      <c r="V7" s="18" t="n">
        <v>27</v>
      </c>
      <c r="W7" s="18" t="n">
        <v>28</v>
      </c>
      <c r="X7" s="18" t="n">
        <v>29</v>
      </c>
      <c r="Y7" s="18" t="n">
        <v>30</v>
      </c>
      <c r="Z7" s="18" t="n">
        <v>31</v>
      </c>
      <c r="AA7" s="18" t="n">
        <v>32</v>
      </c>
      <c r="AB7" s="18" t="n">
        <v>33</v>
      </c>
      <c r="AC7" s="18" t="n">
        <v>34</v>
      </c>
      <c r="AD7" s="18" t="n">
        <v>35</v>
      </c>
      <c r="AE7" s="18" t="n">
        <v>36</v>
      </c>
      <c r="AF7" s="18" t="n">
        <v>37</v>
      </c>
      <c r="AG7" s="19" t="n">
        <v>38</v>
      </c>
    </row>
    <row r="8" customFormat="false" ht="12.75" hidden="false" customHeight="false" outlineLevel="0" collapsed="false">
      <c r="A8" s="11" t="n">
        <v>5</v>
      </c>
      <c r="B8" s="16"/>
      <c r="C8" s="17" t="n">
        <v>11</v>
      </c>
      <c r="D8" s="18" t="n">
        <v>11</v>
      </c>
      <c r="E8" s="18" t="n">
        <v>11</v>
      </c>
      <c r="F8" s="18" t="n">
        <v>11</v>
      </c>
      <c r="G8" s="18" t="n">
        <v>11</v>
      </c>
      <c r="H8" s="18" t="n">
        <v>11</v>
      </c>
      <c r="I8" s="18" t="n">
        <v>12</v>
      </c>
      <c r="J8" s="18" t="n">
        <v>13</v>
      </c>
      <c r="K8" s="18" t="n">
        <v>14</v>
      </c>
      <c r="L8" s="18" t="n">
        <v>15</v>
      </c>
      <c r="M8" s="18" t="n">
        <v>16</v>
      </c>
      <c r="N8" s="18" t="n">
        <v>17</v>
      </c>
      <c r="O8" s="18" t="n">
        <v>18</v>
      </c>
      <c r="P8" s="18" t="n">
        <v>19</v>
      </c>
      <c r="Q8" s="18" t="n">
        <v>20</v>
      </c>
      <c r="R8" s="18" t="n">
        <v>21</v>
      </c>
      <c r="S8" s="18" t="n">
        <v>22</v>
      </c>
      <c r="T8" s="18" t="n">
        <v>23</v>
      </c>
      <c r="U8" s="18" t="n">
        <v>24</v>
      </c>
      <c r="V8" s="18" t="n">
        <v>25</v>
      </c>
      <c r="W8" s="18" t="n">
        <v>26</v>
      </c>
      <c r="X8" s="18" t="n">
        <v>27</v>
      </c>
      <c r="Y8" s="18" t="n">
        <v>28</v>
      </c>
      <c r="Z8" s="18" t="n">
        <v>29</v>
      </c>
      <c r="AA8" s="18" t="n">
        <v>30</v>
      </c>
      <c r="AB8" s="18" t="n">
        <v>31</v>
      </c>
      <c r="AC8" s="18" t="n">
        <v>32</v>
      </c>
      <c r="AD8" s="18" t="n">
        <v>33</v>
      </c>
      <c r="AE8" s="18" t="n">
        <v>34</v>
      </c>
      <c r="AF8" s="18" t="n">
        <v>35</v>
      </c>
      <c r="AG8" s="19" t="n">
        <v>36</v>
      </c>
    </row>
    <row r="9" customFormat="false" ht="12.75" hidden="false" customHeight="false" outlineLevel="0" collapsed="false">
      <c r="A9" s="11" t="n">
        <v>6</v>
      </c>
      <c r="B9" s="16"/>
      <c r="C9" s="17" t="n">
        <v>10</v>
      </c>
      <c r="D9" s="18" t="n">
        <v>10</v>
      </c>
      <c r="E9" s="18" t="n">
        <v>10</v>
      </c>
      <c r="F9" s="18" t="n">
        <v>10</v>
      </c>
      <c r="G9" s="18" t="n">
        <v>10</v>
      </c>
      <c r="H9" s="18" t="n">
        <v>10</v>
      </c>
      <c r="I9" s="18" t="n">
        <v>11</v>
      </c>
      <c r="J9" s="18" t="n">
        <v>12</v>
      </c>
      <c r="K9" s="18" t="n">
        <v>13</v>
      </c>
      <c r="L9" s="18" t="n">
        <v>14</v>
      </c>
      <c r="M9" s="18" t="n">
        <v>15</v>
      </c>
      <c r="N9" s="18" t="n">
        <v>16</v>
      </c>
      <c r="O9" s="18" t="n">
        <v>17</v>
      </c>
      <c r="P9" s="18" t="n">
        <v>18</v>
      </c>
      <c r="Q9" s="18" t="n">
        <v>19</v>
      </c>
      <c r="R9" s="18" t="n">
        <v>20</v>
      </c>
      <c r="S9" s="18" t="n">
        <v>21</v>
      </c>
      <c r="T9" s="18" t="n">
        <v>22</v>
      </c>
      <c r="U9" s="18" t="n">
        <v>23</v>
      </c>
      <c r="V9" s="18" t="n">
        <v>24</v>
      </c>
      <c r="W9" s="18" t="n">
        <v>25</v>
      </c>
      <c r="X9" s="18" t="n">
        <v>26</v>
      </c>
      <c r="Y9" s="18" t="n">
        <v>27</v>
      </c>
      <c r="Z9" s="18" t="n">
        <v>28</v>
      </c>
      <c r="AA9" s="18" t="n">
        <v>29</v>
      </c>
      <c r="AB9" s="18" t="n">
        <v>30</v>
      </c>
      <c r="AC9" s="18" t="n">
        <v>31</v>
      </c>
      <c r="AD9" s="18" t="n">
        <v>32</v>
      </c>
      <c r="AE9" s="18" t="n">
        <v>33</v>
      </c>
      <c r="AF9" s="18" t="n">
        <v>34</v>
      </c>
      <c r="AG9" s="19" t="n">
        <v>35</v>
      </c>
    </row>
    <row r="10" customFormat="false" ht="12.75" hidden="false" customHeight="false" outlineLevel="0" collapsed="false">
      <c r="A10" s="11" t="n">
        <v>7</v>
      </c>
      <c r="B10" s="16"/>
      <c r="C10" s="17" t="n">
        <v>9</v>
      </c>
      <c r="D10" s="18" t="n">
        <v>9</v>
      </c>
      <c r="E10" s="18" t="n">
        <v>9</v>
      </c>
      <c r="F10" s="18" t="n">
        <v>9</v>
      </c>
      <c r="G10" s="18" t="n">
        <v>9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18" t="n">
        <v>32</v>
      </c>
      <c r="AF10" s="18" t="n">
        <v>33</v>
      </c>
      <c r="AG10" s="19" t="n">
        <v>34</v>
      </c>
    </row>
    <row r="11" customFormat="false" ht="12.75" hidden="false" customHeight="false" outlineLevel="0" collapsed="false">
      <c r="A11" s="11" t="n">
        <v>8</v>
      </c>
      <c r="B11" s="16"/>
      <c r="C11" s="17" t="n">
        <v>8</v>
      </c>
      <c r="D11" s="18" t="n">
        <v>8</v>
      </c>
      <c r="E11" s="18" t="n">
        <v>8</v>
      </c>
      <c r="F11" s="18" t="n">
        <v>8</v>
      </c>
      <c r="G11" s="18" t="n">
        <v>8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  <c r="U11" s="18" t="n">
        <v>21</v>
      </c>
      <c r="V11" s="18" t="n">
        <v>22</v>
      </c>
      <c r="W11" s="18" t="n">
        <v>23</v>
      </c>
      <c r="X11" s="18" t="n">
        <v>24</v>
      </c>
      <c r="Y11" s="18" t="n">
        <v>25</v>
      </c>
      <c r="Z11" s="18" t="n">
        <v>26</v>
      </c>
      <c r="AA11" s="18" t="n">
        <v>27</v>
      </c>
      <c r="AB11" s="18" t="n">
        <v>28</v>
      </c>
      <c r="AC11" s="18" t="n">
        <v>29</v>
      </c>
      <c r="AD11" s="18" t="n">
        <v>30</v>
      </c>
      <c r="AE11" s="18" t="n">
        <v>31</v>
      </c>
      <c r="AF11" s="18" t="n">
        <v>32</v>
      </c>
      <c r="AG11" s="19" t="n">
        <v>33</v>
      </c>
    </row>
    <row r="12" customFormat="false" ht="12.75" hidden="false" customHeight="false" outlineLevel="0" collapsed="false">
      <c r="A12" s="11" t="n">
        <v>9</v>
      </c>
      <c r="B12" s="16"/>
      <c r="C12" s="17" t="n">
        <v>7</v>
      </c>
      <c r="D12" s="18" t="n">
        <v>7</v>
      </c>
      <c r="E12" s="18" t="n">
        <v>7</v>
      </c>
      <c r="F12" s="18" t="n">
        <v>7</v>
      </c>
      <c r="G12" s="18" t="n">
        <v>7</v>
      </c>
      <c r="H12" s="18" t="n">
        <v>7</v>
      </c>
      <c r="I12" s="18" t="n">
        <v>8</v>
      </c>
      <c r="J12" s="18" t="n">
        <v>9</v>
      </c>
      <c r="K12" s="18" t="n">
        <v>10</v>
      </c>
      <c r="L12" s="18" t="n">
        <v>11</v>
      </c>
      <c r="M12" s="18" t="n">
        <v>12</v>
      </c>
      <c r="N12" s="18" t="n">
        <v>13</v>
      </c>
      <c r="O12" s="18" t="n">
        <v>14</v>
      </c>
      <c r="P12" s="18" t="n">
        <v>15</v>
      </c>
      <c r="Q12" s="18" t="n">
        <v>16</v>
      </c>
      <c r="R12" s="18" t="n">
        <v>17</v>
      </c>
      <c r="S12" s="18" t="n">
        <v>18</v>
      </c>
      <c r="T12" s="18" t="n">
        <v>19</v>
      </c>
      <c r="U12" s="18" t="n">
        <v>20</v>
      </c>
      <c r="V12" s="18" t="n">
        <v>21</v>
      </c>
      <c r="W12" s="18" t="n">
        <v>22</v>
      </c>
      <c r="X12" s="18" t="n">
        <v>23</v>
      </c>
      <c r="Y12" s="18" t="n">
        <v>24</v>
      </c>
      <c r="Z12" s="18" t="n">
        <v>25</v>
      </c>
      <c r="AA12" s="18" t="n">
        <v>26</v>
      </c>
      <c r="AB12" s="18" t="n">
        <v>27</v>
      </c>
      <c r="AC12" s="18" t="n">
        <v>28</v>
      </c>
      <c r="AD12" s="18" t="n">
        <v>29</v>
      </c>
      <c r="AE12" s="18" t="n">
        <v>30</v>
      </c>
      <c r="AF12" s="18" t="n">
        <v>31</v>
      </c>
      <c r="AG12" s="19" t="n">
        <v>32</v>
      </c>
    </row>
    <row r="13" customFormat="false" ht="12.75" hidden="false" customHeight="false" outlineLevel="0" collapsed="false">
      <c r="A13" s="11" t="n">
        <v>10</v>
      </c>
      <c r="B13" s="16"/>
      <c r="C13" s="17" t="n">
        <v>6</v>
      </c>
      <c r="D13" s="18" t="n">
        <v>6</v>
      </c>
      <c r="E13" s="18" t="n">
        <v>6</v>
      </c>
      <c r="F13" s="18" t="n">
        <v>6</v>
      </c>
      <c r="G13" s="18" t="n">
        <v>6</v>
      </c>
      <c r="H13" s="18" t="n">
        <v>6</v>
      </c>
      <c r="I13" s="18" t="n">
        <v>7</v>
      </c>
      <c r="J13" s="18" t="n">
        <v>8</v>
      </c>
      <c r="K13" s="18" t="n">
        <v>9</v>
      </c>
      <c r="L13" s="18" t="n">
        <v>10</v>
      </c>
      <c r="M13" s="18" t="n">
        <v>11</v>
      </c>
      <c r="N13" s="18" t="n">
        <v>12</v>
      </c>
      <c r="O13" s="18" t="n">
        <v>13</v>
      </c>
      <c r="P13" s="18" t="n">
        <v>14</v>
      </c>
      <c r="Q13" s="18" t="n">
        <v>15</v>
      </c>
      <c r="R13" s="18" t="n">
        <v>16</v>
      </c>
      <c r="S13" s="18" t="n">
        <v>17</v>
      </c>
      <c r="T13" s="18" t="n">
        <v>18</v>
      </c>
      <c r="U13" s="18" t="n">
        <v>19</v>
      </c>
      <c r="V13" s="18" t="n">
        <v>20</v>
      </c>
      <c r="W13" s="18" t="n">
        <v>21</v>
      </c>
      <c r="X13" s="18" t="n">
        <v>22</v>
      </c>
      <c r="Y13" s="18" t="n">
        <v>23</v>
      </c>
      <c r="Z13" s="18" t="n">
        <v>24</v>
      </c>
      <c r="AA13" s="18" t="n">
        <v>25</v>
      </c>
      <c r="AB13" s="18" t="n">
        <v>26</v>
      </c>
      <c r="AC13" s="18" t="n">
        <v>27</v>
      </c>
      <c r="AD13" s="18" t="n">
        <v>28</v>
      </c>
      <c r="AE13" s="18" t="n">
        <v>29</v>
      </c>
      <c r="AF13" s="18" t="n">
        <v>30</v>
      </c>
      <c r="AG13" s="19" t="n">
        <v>31</v>
      </c>
    </row>
    <row r="14" customFormat="false" ht="12.75" hidden="false" customHeight="false" outlineLevel="0" collapsed="false">
      <c r="A14" s="11" t="n">
        <v>11</v>
      </c>
      <c r="B14" s="16"/>
      <c r="C14" s="17" t="n">
        <v>0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6</v>
      </c>
      <c r="J14" s="18" t="n">
        <v>7</v>
      </c>
      <c r="K14" s="18" t="n">
        <v>8</v>
      </c>
      <c r="L14" s="18" t="n">
        <v>9</v>
      </c>
      <c r="M14" s="18" t="n">
        <v>10</v>
      </c>
      <c r="N14" s="18" t="n">
        <v>11</v>
      </c>
      <c r="O14" s="18" t="n">
        <v>12</v>
      </c>
      <c r="P14" s="18" t="n">
        <v>13</v>
      </c>
      <c r="Q14" s="18" t="n">
        <v>14</v>
      </c>
      <c r="R14" s="18" t="n">
        <v>15</v>
      </c>
      <c r="S14" s="18" t="n">
        <v>16</v>
      </c>
      <c r="T14" s="18" t="n">
        <v>17</v>
      </c>
      <c r="U14" s="18" t="n">
        <v>18</v>
      </c>
      <c r="V14" s="18" t="n">
        <v>19</v>
      </c>
      <c r="W14" s="18" t="n">
        <v>20</v>
      </c>
      <c r="X14" s="18" t="n">
        <v>21</v>
      </c>
      <c r="Y14" s="18" t="n">
        <v>22</v>
      </c>
      <c r="Z14" s="18" t="n">
        <v>23</v>
      </c>
      <c r="AA14" s="18" t="n">
        <v>24</v>
      </c>
      <c r="AB14" s="18" t="n">
        <v>25</v>
      </c>
      <c r="AC14" s="18" t="n">
        <v>26</v>
      </c>
      <c r="AD14" s="18" t="n">
        <v>27</v>
      </c>
      <c r="AE14" s="18" t="n">
        <v>28</v>
      </c>
      <c r="AF14" s="18" t="n">
        <v>29</v>
      </c>
      <c r="AG14" s="19" t="n">
        <v>30</v>
      </c>
    </row>
    <row r="15" customFormat="false" ht="12.75" hidden="false" customHeight="false" outlineLevel="0" collapsed="false">
      <c r="A15" s="11" t="n">
        <v>12</v>
      </c>
      <c r="B15" s="16"/>
      <c r="C15" s="17" t="n">
        <v>0</v>
      </c>
      <c r="D15" s="18" t="n">
        <v>0</v>
      </c>
      <c r="E15" s="18" t="n">
        <v>4</v>
      </c>
      <c r="F15" s="18" t="n">
        <v>4</v>
      </c>
      <c r="G15" s="18" t="n">
        <v>4</v>
      </c>
      <c r="H15" s="18" t="n">
        <v>4</v>
      </c>
      <c r="I15" s="18" t="n">
        <v>5</v>
      </c>
      <c r="J15" s="18" t="n">
        <v>6</v>
      </c>
      <c r="K15" s="18" t="n">
        <v>7</v>
      </c>
      <c r="L15" s="18" t="n">
        <v>8</v>
      </c>
      <c r="M15" s="18" t="n">
        <v>9</v>
      </c>
      <c r="N15" s="18" t="n">
        <v>10</v>
      </c>
      <c r="O15" s="18" t="n">
        <v>11</v>
      </c>
      <c r="P15" s="18" t="n">
        <v>12</v>
      </c>
      <c r="Q15" s="18" t="n">
        <v>13</v>
      </c>
      <c r="R15" s="18" t="n">
        <v>14</v>
      </c>
      <c r="S15" s="18" t="n">
        <v>15</v>
      </c>
      <c r="T15" s="18" t="n">
        <v>16</v>
      </c>
      <c r="U15" s="18" t="n">
        <v>17</v>
      </c>
      <c r="V15" s="18" t="n">
        <v>18</v>
      </c>
      <c r="W15" s="18" t="n">
        <v>19</v>
      </c>
      <c r="X15" s="18" t="n">
        <v>20</v>
      </c>
      <c r="Y15" s="18" t="n">
        <v>21</v>
      </c>
      <c r="Z15" s="18" t="n">
        <v>22</v>
      </c>
      <c r="AA15" s="18" t="n">
        <v>23</v>
      </c>
      <c r="AB15" s="18" t="n">
        <v>24</v>
      </c>
      <c r="AC15" s="18" t="n">
        <v>25</v>
      </c>
      <c r="AD15" s="18" t="n">
        <v>26</v>
      </c>
      <c r="AE15" s="18" t="n">
        <v>27</v>
      </c>
      <c r="AF15" s="18" t="n">
        <v>28</v>
      </c>
      <c r="AG15" s="19" t="n">
        <v>29</v>
      </c>
    </row>
    <row r="16" customFormat="false" ht="12.75" hidden="false" customHeight="false" outlineLevel="0" collapsed="false">
      <c r="A16" s="11" t="n">
        <v>13</v>
      </c>
      <c r="B16" s="16"/>
      <c r="C16" s="17" t="n">
        <v>0</v>
      </c>
      <c r="D16" s="18" t="n">
        <v>0</v>
      </c>
      <c r="E16" s="18" t="n">
        <v>0</v>
      </c>
      <c r="F16" s="18" t="n">
        <v>3</v>
      </c>
      <c r="G16" s="18" t="n">
        <v>3</v>
      </c>
      <c r="H16" s="18" t="n">
        <v>3</v>
      </c>
      <c r="I16" s="18" t="n">
        <v>4</v>
      </c>
      <c r="J16" s="18" t="n">
        <v>5</v>
      </c>
      <c r="K16" s="18" t="n">
        <v>6</v>
      </c>
      <c r="L16" s="18" t="n">
        <v>7</v>
      </c>
      <c r="M16" s="18" t="n">
        <v>8</v>
      </c>
      <c r="N16" s="18" t="n">
        <v>9</v>
      </c>
      <c r="O16" s="18" t="n">
        <v>10</v>
      </c>
      <c r="P16" s="18" t="n">
        <v>11</v>
      </c>
      <c r="Q16" s="18" t="n">
        <v>12</v>
      </c>
      <c r="R16" s="18" t="n">
        <v>13</v>
      </c>
      <c r="S16" s="18" t="n">
        <v>14</v>
      </c>
      <c r="T16" s="18" t="n">
        <v>15</v>
      </c>
      <c r="U16" s="18" t="n">
        <v>16</v>
      </c>
      <c r="V16" s="18" t="n">
        <v>17</v>
      </c>
      <c r="W16" s="18" t="n">
        <v>18</v>
      </c>
      <c r="X16" s="18" t="n">
        <v>19</v>
      </c>
      <c r="Y16" s="18" t="n">
        <v>20</v>
      </c>
      <c r="Z16" s="18" t="n">
        <v>21</v>
      </c>
      <c r="AA16" s="18" t="n">
        <v>22</v>
      </c>
      <c r="AB16" s="18" t="n">
        <v>23</v>
      </c>
      <c r="AC16" s="18" t="n">
        <v>24</v>
      </c>
      <c r="AD16" s="18" t="n">
        <v>25</v>
      </c>
      <c r="AE16" s="18" t="n">
        <v>26</v>
      </c>
      <c r="AF16" s="18" t="n">
        <v>27</v>
      </c>
      <c r="AG16" s="19" t="n">
        <v>28</v>
      </c>
    </row>
    <row r="17" customFormat="false" ht="12.75" hidden="false" customHeight="false" outlineLevel="0" collapsed="false">
      <c r="A17" s="11" t="n">
        <v>14</v>
      </c>
      <c r="B17" s="16"/>
      <c r="C17" s="17" t="n">
        <v>0</v>
      </c>
      <c r="D17" s="18" t="n">
        <v>0</v>
      </c>
      <c r="E17" s="18" t="n">
        <v>0</v>
      </c>
      <c r="F17" s="18" t="n">
        <v>0</v>
      </c>
      <c r="G17" s="18" t="n">
        <v>2</v>
      </c>
      <c r="H17" s="18" t="n">
        <v>2</v>
      </c>
      <c r="I17" s="18" t="n">
        <v>3</v>
      </c>
      <c r="J17" s="18" t="n">
        <v>4</v>
      </c>
      <c r="K17" s="18" t="n">
        <v>5</v>
      </c>
      <c r="L17" s="18" t="n">
        <v>6</v>
      </c>
      <c r="M17" s="18" t="n">
        <v>7</v>
      </c>
      <c r="N17" s="18" t="n">
        <v>8</v>
      </c>
      <c r="O17" s="18" t="n">
        <v>9</v>
      </c>
      <c r="P17" s="18" t="n">
        <v>10</v>
      </c>
      <c r="Q17" s="18" t="n">
        <v>11</v>
      </c>
      <c r="R17" s="18" t="n">
        <v>12</v>
      </c>
      <c r="S17" s="18" t="n">
        <v>13</v>
      </c>
      <c r="T17" s="18" t="n">
        <v>14</v>
      </c>
      <c r="U17" s="18" t="n">
        <v>15</v>
      </c>
      <c r="V17" s="18" t="n">
        <v>16</v>
      </c>
      <c r="W17" s="18" t="n">
        <v>17</v>
      </c>
      <c r="X17" s="18" t="n">
        <v>18</v>
      </c>
      <c r="Y17" s="18" t="n">
        <v>19</v>
      </c>
      <c r="Z17" s="18" t="n">
        <v>20</v>
      </c>
      <c r="AA17" s="18" t="n">
        <v>21</v>
      </c>
      <c r="AB17" s="18" t="n">
        <v>22</v>
      </c>
      <c r="AC17" s="18" t="n">
        <v>23</v>
      </c>
      <c r="AD17" s="18" t="n">
        <v>24</v>
      </c>
      <c r="AE17" s="18" t="n">
        <v>25</v>
      </c>
      <c r="AF17" s="18" t="n">
        <v>26</v>
      </c>
      <c r="AG17" s="19" t="n">
        <v>27</v>
      </c>
    </row>
    <row r="18" customFormat="false" ht="12.75" hidden="false" customHeight="false" outlineLevel="0" collapsed="false">
      <c r="A18" s="11" t="n">
        <v>15</v>
      </c>
      <c r="B18" s="16"/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2</v>
      </c>
      <c r="J18" s="18" t="n">
        <v>3</v>
      </c>
      <c r="K18" s="18" t="n">
        <v>4</v>
      </c>
      <c r="L18" s="18" t="n">
        <v>5</v>
      </c>
      <c r="M18" s="18" t="n">
        <v>6</v>
      </c>
      <c r="N18" s="18" t="n">
        <v>7</v>
      </c>
      <c r="O18" s="18" t="n">
        <v>8</v>
      </c>
      <c r="P18" s="18" t="n">
        <v>9</v>
      </c>
      <c r="Q18" s="18" t="n">
        <v>10</v>
      </c>
      <c r="R18" s="18" t="n">
        <v>11</v>
      </c>
      <c r="S18" s="18" t="n">
        <v>12</v>
      </c>
      <c r="T18" s="18" t="n">
        <v>13</v>
      </c>
      <c r="U18" s="18" t="n">
        <v>14</v>
      </c>
      <c r="V18" s="18" t="n">
        <v>15</v>
      </c>
      <c r="W18" s="18" t="n">
        <v>16</v>
      </c>
      <c r="X18" s="18" t="n">
        <v>17</v>
      </c>
      <c r="Y18" s="18" t="n">
        <v>18</v>
      </c>
      <c r="Z18" s="18" t="n">
        <v>19</v>
      </c>
      <c r="AA18" s="18" t="n">
        <v>20</v>
      </c>
      <c r="AB18" s="18" t="n">
        <v>21</v>
      </c>
      <c r="AC18" s="18" t="n">
        <v>22</v>
      </c>
      <c r="AD18" s="18" t="n">
        <v>23</v>
      </c>
      <c r="AE18" s="18" t="n">
        <v>24</v>
      </c>
      <c r="AF18" s="18" t="n">
        <v>25</v>
      </c>
      <c r="AG18" s="19" t="n">
        <v>26</v>
      </c>
    </row>
    <row r="19" customFormat="false" ht="12.75" hidden="false" customHeight="false" outlineLevel="0" collapsed="false">
      <c r="A19" s="11" t="n">
        <v>16</v>
      </c>
      <c r="B19" s="16"/>
      <c r="C19" s="17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8" t="n">
        <v>2</v>
      </c>
      <c r="K19" s="18" t="n">
        <v>3</v>
      </c>
      <c r="L19" s="18" t="n">
        <v>4</v>
      </c>
      <c r="M19" s="18" t="n">
        <v>5</v>
      </c>
      <c r="N19" s="18" t="n">
        <v>6</v>
      </c>
      <c r="O19" s="18" t="n">
        <v>7</v>
      </c>
      <c r="P19" s="18" t="n">
        <v>8</v>
      </c>
      <c r="Q19" s="18" t="n">
        <v>9</v>
      </c>
      <c r="R19" s="18" t="n">
        <v>10</v>
      </c>
      <c r="S19" s="18" t="n">
        <v>11</v>
      </c>
      <c r="T19" s="18" t="n">
        <v>12</v>
      </c>
      <c r="U19" s="18" t="n">
        <v>13</v>
      </c>
      <c r="V19" s="18" t="n">
        <v>14</v>
      </c>
      <c r="W19" s="18" t="n">
        <v>15</v>
      </c>
      <c r="X19" s="18" t="n">
        <v>16</v>
      </c>
      <c r="Y19" s="18" t="n">
        <v>17</v>
      </c>
      <c r="Z19" s="18" t="n">
        <v>18</v>
      </c>
      <c r="AA19" s="18" t="n">
        <v>19</v>
      </c>
      <c r="AB19" s="18" t="n">
        <v>20</v>
      </c>
      <c r="AC19" s="18" t="n">
        <v>21</v>
      </c>
      <c r="AD19" s="18" t="n">
        <v>22</v>
      </c>
      <c r="AE19" s="18" t="n">
        <v>23</v>
      </c>
      <c r="AF19" s="18" t="n">
        <v>24</v>
      </c>
      <c r="AG19" s="19" t="n">
        <v>25</v>
      </c>
    </row>
    <row r="20" customFormat="false" ht="12.75" hidden="false" customHeight="false" outlineLevel="0" collapsed="false">
      <c r="A20" s="11" t="n">
        <v>17</v>
      </c>
      <c r="B20" s="16"/>
      <c r="C20" s="17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1</v>
      </c>
      <c r="K20" s="18" t="n">
        <v>2</v>
      </c>
      <c r="L20" s="18" t="n">
        <v>3</v>
      </c>
      <c r="M20" s="18" t="n">
        <v>4</v>
      </c>
      <c r="N20" s="18" t="n">
        <v>5</v>
      </c>
      <c r="O20" s="18" t="n">
        <v>6</v>
      </c>
      <c r="P20" s="18" t="n">
        <v>7</v>
      </c>
      <c r="Q20" s="18" t="n">
        <v>8</v>
      </c>
      <c r="R20" s="18" t="n">
        <v>9</v>
      </c>
      <c r="S20" s="18" t="n">
        <v>10</v>
      </c>
      <c r="T20" s="18" t="n">
        <v>11</v>
      </c>
      <c r="U20" s="18" t="n">
        <v>12</v>
      </c>
      <c r="V20" s="18" t="n">
        <v>13</v>
      </c>
      <c r="W20" s="18" t="n">
        <v>14</v>
      </c>
      <c r="X20" s="18" t="n">
        <v>15</v>
      </c>
      <c r="Y20" s="18" t="n">
        <v>16</v>
      </c>
      <c r="Z20" s="18" t="n">
        <v>17</v>
      </c>
      <c r="AA20" s="18" t="n">
        <v>18</v>
      </c>
      <c r="AB20" s="18" t="n">
        <v>19</v>
      </c>
      <c r="AC20" s="18" t="n">
        <v>20</v>
      </c>
      <c r="AD20" s="18" t="n">
        <v>21</v>
      </c>
      <c r="AE20" s="18" t="n">
        <v>22</v>
      </c>
      <c r="AF20" s="18" t="n">
        <v>23</v>
      </c>
      <c r="AG20" s="19" t="n">
        <v>24</v>
      </c>
    </row>
    <row r="21" customFormat="false" ht="12.75" hidden="false" customHeight="false" outlineLevel="0" collapsed="false">
      <c r="A21" s="11" t="n">
        <v>18</v>
      </c>
      <c r="B21" s="16"/>
      <c r="C21" s="17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1</v>
      </c>
      <c r="L21" s="18" t="n">
        <v>2</v>
      </c>
      <c r="M21" s="18" t="n">
        <v>3</v>
      </c>
      <c r="N21" s="18" t="n">
        <v>4</v>
      </c>
      <c r="O21" s="18" t="n">
        <v>5</v>
      </c>
      <c r="P21" s="18" t="n">
        <v>6</v>
      </c>
      <c r="Q21" s="18" t="n">
        <v>7</v>
      </c>
      <c r="R21" s="18" t="n">
        <v>8</v>
      </c>
      <c r="S21" s="18" t="n">
        <v>9</v>
      </c>
      <c r="T21" s="18" t="n">
        <v>10</v>
      </c>
      <c r="U21" s="18" t="n">
        <v>11</v>
      </c>
      <c r="V21" s="18" t="n">
        <v>12</v>
      </c>
      <c r="W21" s="18" t="n">
        <v>13</v>
      </c>
      <c r="X21" s="18" t="n">
        <v>14</v>
      </c>
      <c r="Y21" s="18" t="n">
        <v>15</v>
      </c>
      <c r="Z21" s="18" t="n">
        <v>16</v>
      </c>
      <c r="AA21" s="18" t="n">
        <v>17</v>
      </c>
      <c r="AB21" s="18" t="n">
        <v>18</v>
      </c>
      <c r="AC21" s="18" t="n">
        <v>19</v>
      </c>
      <c r="AD21" s="18" t="n">
        <v>20</v>
      </c>
      <c r="AE21" s="18" t="n">
        <v>21</v>
      </c>
      <c r="AF21" s="18" t="n">
        <v>22</v>
      </c>
      <c r="AG21" s="19" t="n">
        <v>23</v>
      </c>
    </row>
    <row r="22" customFormat="false" ht="12.75" hidden="false" customHeight="false" outlineLevel="0" collapsed="false">
      <c r="A22" s="11" t="n">
        <v>19</v>
      </c>
      <c r="B22" s="16"/>
      <c r="C22" s="17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1</v>
      </c>
      <c r="M22" s="18" t="n">
        <v>2</v>
      </c>
      <c r="N22" s="18" t="n">
        <v>3</v>
      </c>
      <c r="O22" s="18" t="n">
        <v>4</v>
      </c>
      <c r="P22" s="18" t="n">
        <v>5</v>
      </c>
      <c r="Q22" s="18" t="n">
        <v>6</v>
      </c>
      <c r="R22" s="18" t="n">
        <v>7</v>
      </c>
      <c r="S22" s="18" t="n">
        <v>8</v>
      </c>
      <c r="T22" s="18" t="n">
        <v>9</v>
      </c>
      <c r="U22" s="18" t="n">
        <v>10</v>
      </c>
      <c r="V22" s="18" t="n">
        <v>11</v>
      </c>
      <c r="W22" s="18" t="n">
        <v>12</v>
      </c>
      <c r="X22" s="18" t="n">
        <v>13</v>
      </c>
      <c r="Y22" s="18" t="n">
        <v>14</v>
      </c>
      <c r="Z22" s="18" t="n">
        <v>15</v>
      </c>
      <c r="AA22" s="18" t="n">
        <v>16</v>
      </c>
      <c r="AB22" s="18" t="n">
        <v>17</v>
      </c>
      <c r="AC22" s="18" t="n">
        <v>18</v>
      </c>
      <c r="AD22" s="18" t="n">
        <v>19</v>
      </c>
      <c r="AE22" s="18" t="n">
        <v>20</v>
      </c>
      <c r="AF22" s="18" t="n">
        <v>21</v>
      </c>
      <c r="AG22" s="19" t="n">
        <v>22</v>
      </c>
    </row>
    <row r="23" customFormat="false" ht="12.75" hidden="false" customHeight="false" outlineLevel="0" collapsed="false">
      <c r="A23" s="11" t="n">
        <v>20</v>
      </c>
      <c r="B23" s="16"/>
      <c r="C23" s="17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1</v>
      </c>
      <c r="N23" s="18" t="n">
        <v>2</v>
      </c>
      <c r="O23" s="18" t="n">
        <v>3</v>
      </c>
      <c r="P23" s="18" t="n">
        <v>4</v>
      </c>
      <c r="Q23" s="18" t="n">
        <v>5</v>
      </c>
      <c r="R23" s="18" t="n">
        <v>6</v>
      </c>
      <c r="S23" s="18" t="n">
        <v>7</v>
      </c>
      <c r="T23" s="18" t="n">
        <v>8</v>
      </c>
      <c r="U23" s="18" t="n">
        <v>9</v>
      </c>
      <c r="V23" s="18" t="n">
        <v>10</v>
      </c>
      <c r="W23" s="18" t="n">
        <v>11</v>
      </c>
      <c r="X23" s="18" t="n">
        <v>12</v>
      </c>
      <c r="Y23" s="18" t="n">
        <v>13</v>
      </c>
      <c r="Z23" s="18" t="n">
        <v>14</v>
      </c>
      <c r="AA23" s="18" t="n">
        <v>15</v>
      </c>
      <c r="AB23" s="18" t="n">
        <v>16</v>
      </c>
      <c r="AC23" s="18" t="n">
        <v>17</v>
      </c>
      <c r="AD23" s="18" t="n">
        <v>18</v>
      </c>
      <c r="AE23" s="18" t="n">
        <v>19</v>
      </c>
      <c r="AF23" s="18" t="n">
        <v>20</v>
      </c>
      <c r="AG23" s="19" t="n">
        <v>21</v>
      </c>
    </row>
    <row r="24" customFormat="false" ht="12.75" hidden="false" customHeight="false" outlineLevel="0" collapsed="false">
      <c r="A24" s="11" t="n">
        <v>21</v>
      </c>
      <c r="B24" s="16"/>
      <c r="C24" s="17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1</v>
      </c>
      <c r="O24" s="18" t="n">
        <v>2</v>
      </c>
      <c r="P24" s="18" t="n">
        <v>3</v>
      </c>
      <c r="Q24" s="18" t="n">
        <v>4</v>
      </c>
      <c r="R24" s="18" t="n">
        <v>5</v>
      </c>
      <c r="S24" s="18" t="n">
        <v>6</v>
      </c>
      <c r="T24" s="18" t="n">
        <v>7</v>
      </c>
      <c r="U24" s="18" t="n">
        <v>8</v>
      </c>
      <c r="V24" s="18" t="n">
        <v>9</v>
      </c>
      <c r="W24" s="18" t="n">
        <v>10</v>
      </c>
      <c r="X24" s="18" t="n">
        <v>11</v>
      </c>
      <c r="Y24" s="18" t="n">
        <v>12</v>
      </c>
      <c r="Z24" s="18" t="n">
        <v>13</v>
      </c>
      <c r="AA24" s="18" t="n">
        <v>14</v>
      </c>
      <c r="AB24" s="18" t="n">
        <v>15</v>
      </c>
      <c r="AC24" s="18" t="n">
        <v>16</v>
      </c>
      <c r="AD24" s="18" t="n">
        <v>17</v>
      </c>
      <c r="AE24" s="18" t="n">
        <v>18</v>
      </c>
      <c r="AF24" s="18" t="n">
        <v>19</v>
      </c>
      <c r="AG24" s="19" t="n">
        <v>20</v>
      </c>
    </row>
    <row r="25" customFormat="false" ht="12.75" hidden="false" customHeight="false" outlineLevel="0" collapsed="false">
      <c r="A25" s="11" t="n">
        <v>22</v>
      </c>
      <c r="B25" s="16"/>
      <c r="C25" s="17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1</v>
      </c>
      <c r="P25" s="18" t="n">
        <v>2</v>
      </c>
      <c r="Q25" s="18" t="n">
        <v>3</v>
      </c>
      <c r="R25" s="18" t="n">
        <v>4</v>
      </c>
      <c r="S25" s="18" t="n">
        <v>5</v>
      </c>
      <c r="T25" s="18" t="n">
        <v>6</v>
      </c>
      <c r="U25" s="18" t="n">
        <v>7</v>
      </c>
      <c r="V25" s="18" t="n">
        <v>8</v>
      </c>
      <c r="W25" s="18" t="n">
        <v>9</v>
      </c>
      <c r="X25" s="18" t="n">
        <v>10</v>
      </c>
      <c r="Y25" s="18" t="n">
        <v>11</v>
      </c>
      <c r="Z25" s="18" t="n">
        <v>12</v>
      </c>
      <c r="AA25" s="18" t="n">
        <v>13</v>
      </c>
      <c r="AB25" s="18" t="n">
        <v>14</v>
      </c>
      <c r="AC25" s="18" t="n">
        <v>15</v>
      </c>
      <c r="AD25" s="18" t="n">
        <v>16</v>
      </c>
      <c r="AE25" s="18" t="n">
        <v>17</v>
      </c>
      <c r="AF25" s="18" t="n">
        <v>18</v>
      </c>
      <c r="AG25" s="19" t="n">
        <v>19</v>
      </c>
    </row>
    <row r="26" customFormat="false" ht="12.75" hidden="false" customHeight="false" outlineLevel="0" collapsed="false">
      <c r="A26" s="11" t="n">
        <v>23</v>
      </c>
      <c r="B26" s="16"/>
      <c r="C26" s="17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1</v>
      </c>
      <c r="Q26" s="18" t="n">
        <v>2</v>
      </c>
      <c r="R26" s="18" t="n">
        <v>3</v>
      </c>
      <c r="S26" s="18" t="n">
        <v>4</v>
      </c>
      <c r="T26" s="18" t="n">
        <v>5</v>
      </c>
      <c r="U26" s="18" t="n">
        <v>6</v>
      </c>
      <c r="V26" s="18" t="n">
        <v>7</v>
      </c>
      <c r="W26" s="18" t="n">
        <v>8</v>
      </c>
      <c r="X26" s="18" t="n">
        <v>9</v>
      </c>
      <c r="Y26" s="18" t="n">
        <v>10</v>
      </c>
      <c r="Z26" s="18" t="n">
        <v>11</v>
      </c>
      <c r="AA26" s="18" t="n">
        <v>12</v>
      </c>
      <c r="AB26" s="18" t="n">
        <v>13</v>
      </c>
      <c r="AC26" s="18" t="n">
        <v>14</v>
      </c>
      <c r="AD26" s="18" t="n">
        <v>15</v>
      </c>
      <c r="AE26" s="18" t="n">
        <v>16</v>
      </c>
      <c r="AF26" s="18" t="n">
        <v>17</v>
      </c>
      <c r="AG26" s="19" t="n">
        <v>18</v>
      </c>
    </row>
    <row r="27" customFormat="false" ht="12.75" hidden="false" customHeight="false" outlineLevel="0" collapsed="false">
      <c r="A27" s="11" t="n">
        <v>24</v>
      </c>
      <c r="B27" s="16"/>
      <c r="C27" s="17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1</v>
      </c>
      <c r="R27" s="18" t="n">
        <v>2</v>
      </c>
      <c r="S27" s="18" t="n">
        <v>3</v>
      </c>
      <c r="T27" s="18" t="n">
        <v>4</v>
      </c>
      <c r="U27" s="18" t="n">
        <v>5</v>
      </c>
      <c r="V27" s="18" t="n">
        <v>6</v>
      </c>
      <c r="W27" s="18" t="n">
        <v>7</v>
      </c>
      <c r="X27" s="18" t="n">
        <v>8</v>
      </c>
      <c r="Y27" s="18" t="n">
        <v>9</v>
      </c>
      <c r="Z27" s="18" t="n">
        <v>10</v>
      </c>
      <c r="AA27" s="18" t="n">
        <v>11</v>
      </c>
      <c r="AB27" s="18" t="n">
        <v>12</v>
      </c>
      <c r="AC27" s="18" t="n">
        <v>13</v>
      </c>
      <c r="AD27" s="18" t="n">
        <v>14</v>
      </c>
      <c r="AE27" s="18" t="n">
        <v>15</v>
      </c>
      <c r="AF27" s="18" t="n">
        <v>16</v>
      </c>
      <c r="AG27" s="19" t="n">
        <v>17</v>
      </c>
    </row>
    <row r="28" customFormat="false" ht="12.75" hidden="false" customHeight="false" outlineLevel="0" collapsed="false">
      <c r="A28" s="11" t="n">
        <v>25</v>
      </c>
      <c r="B28" s="16"/>
      <c r="C28" s="17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1</v>
      </c>
      <c r="S28" s="18" t="n">
        <v>2</v>
      </c>
      <c r="T28" s="18" t="n">
        <v>3</v>
      </c>
      <c r="U28" s="18" t="n">
        <v>4</v>
      </c>
      <c r="V28" s="18" t="n">
        <v>5</v>
      </c>
      <c r="W28" s="18" t="n">
        <v>6</v>
      </c>
      <c r="X28" s="18" t="n">
        <v>7</v>
      </c>
      <c r="Y28" s="18" t="n">
        <v>8</v>
      </c>
      <c r="Z28" s="18" t="n">
        <v>9</v>
      </c>
      <c r="AA28" s="18" t="n">
        <v>10</v>
      </c>
      <c r="AB28" s="18" t="n">
        <v>11</v>
      </c>
      <c r="AC28" s="18" t="n">
        <v>12</v>
      </c>
      <c r="AD28" s="18" t="n">
        <v>13</v>
      </c>
      <c r="AE28" s="18" t="n">
        <v>14</v>
      </c>
      <c r="AF28" s="18" t="n">
        <v>15</v>
      </c>
      <c r="AG28" s="19" t="n">
        <v>16</v>
      </c>
    </row>
    <row r="29" customFormat="false" ht="12.75" hidden="false" customHeight="false" outlineLevel="0" collapsed="false">
      <c r="A29" s="11" t="n">
        <v>26</v>
      </c>
      <c r="B29" s="16"/>
      <c r="C29" s="17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1</v>
      </c>
      <c r="T29" s="18" t="n">
        <v>2</v>
      </c>
      <c r="U29" s="18" t="n">
        <v>3</v>
      </c>
      <c r="V29" s="18" t="n">
        <v>4</v>
      </c>
      <c r="W29" s="18" t="n">
        <v>5</v>
      </c>
      <c r="X29" s="18" t="n">
        <v>6</v>
      </c>
      <c r="Y29" s="18" t="n">
        <v>7</v>
      </c>
      <c r="Z29" s="18" t="n">
        <v>8</v>
      </c>
      <c r="AA29" s="18" t="n">
        <v>9</v>
      </c>
      <c r="AB29" s="18" t="n">
        <v>10</v>
      </c>
      <c r="AC29" s="18" t="n">
        <v>11</v>
      </c>
      <c r="AD29" s="18" t="n">
        <v>12</v>
      </c>
      <c r="AE29" s="18" t="n">
        <v>13</v>
      </c>
      <c r="AF29" s="18" t="n">
        <v>14</v>
      </c>
      <c r="AG29" s="19" t="n">
        <v>15</v>
      </c>
    </row>
    <row r="30" customFormat="false" ht="12.75" hidden="false" customHeight="false" outlineLevel="0" collapsed="false">
      <c r="A30" s="11" t="n">
        <v>27</v>
      </c>
      <c r="B30" s="16"/>
      <c r="C30" s="17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1</v>
      </c>
      <c r="U30" s="18" t="n">
        <v>2</v>
      </c>
      <c r="V30" s="18" t="n">
        <v>3</v>
      </c>
      <c r="W30" s="18" t="n">
        <v>4</v>
      </c>
      <c r="X30" s="18" t="n">
        <v>5</v>
      </c>
      <c r="Y30" s="18" t="n">
        <v>6</v>
      </c>
      <c r="Z30" s="18" t="n">
        <v>7</v>
      </c>
      <c r="AA30" s="18" t="n">
        <v>8</v>
      </c>
      <c r="AB30" s="18" t="n">
        <v>9</v>
      </c>
      <c r="AC30" s="18" t="n">
        <v>10</v>
      </c>
      <c r="AD30" s="18" t="n">
        <v>11</v>
      </c>
      <c r="AE30" s="18" t="n">
        <v>12</v>
      </c>
      <c r="AF30" s="18" t="n">
        <v>13</v>
      </c>
      <c r="AG30" s="19" t="n">
        <v>14</v>
      </c>
    </row>
    <row r="31" customFormat="false" ht="12.75" hidden="false" customHeight="false" outlineLevel="0" collapsed="false">
      <c r="A31" s="11" t="n">
        <v>28</v>
      </c>
      <c r="B31" s="16"/>
      <c r="C31" s="17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1</v>
      </c>
      <c r="V31" s="18" t="n">
        <v>2</v>
      </c>
      <c r="W31" s="18" t="n">
        <v>3</v>
      </c>
      <c r="X31" s="18" t="n">
        <v>4</v>
      </c>
      <c r="Y31" s="18" t="n">
        <v>5</v>
      </c>
      <c r="Z31" s="18" t="n">
        <v>6</v>
      </c>
      <c r="AA31" s="18" t="n">
        <v>7</v>
      </c>
      <c r="AB31" s="18" t="n">
        <v>8</v>
      </c>
      <c r="AC31" s="18" t="n">
        <v>9</v>
      </c>
      <c r="AD31" s="18" t="n">
        <v>10</v>
      </c>
      <c r="AE31" s="18" t="n">
        <v>11</v>
      </c>
      <c r="AF31" s="18" t="n">
        <v>12</v>
      </c>
      <c r="AG31" s="19" t="n">
        <v>13</v>
      </c>
    </row>
    <row r="32" customFormat="false" ht="12.75" hidden="false" customHeight="false" outlineLevel="0" collapsed="false">
      <c r="A32" s="11" t="n">
        <v>29</v>
      </c>
      <c r="B32" s="16"/>
      <c r="C32" s="17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1</v>
      </c>
      <c r="W32" s="18" t="n">
        <v>2</v>
      </c>
      <c r="X32" s="18" t="n">
        <v>3</v>
      </c>
      <c r="Y32" s="18" t="n">
        <v>4</v>
      </c>
      <c r="Z32" s="18" t="n">
        <v>5</v>
      </c>
      <c r="AA32" s="18" t="n">
        <v>6</v>
      </c>
      <c r="AB32" s="18" t="n">
        <v>7</v>
      </c>
      <c r="AC32" s="18" t="n">
        <v>8</v>
      </c>
      <c r="AD32" s="18" t="n">
        <v>9</v>
      </c>
      <c r="AE32" s="18" t="n">
        <v>10</v>
      </c>
      <c r="AF32" s="18" t="n">
        <v>11</v>
      </c>
      <c r="AG32" s="19" t="n">
        <v>12</v>
      </c>
    </row>
    <row r="33" customFormat="false" ht="12.75" hidden="false" customHeight="false" outlineLevel="0" collapsed="false">
      <c r="A33" s="11" t="n">
        <v>30</v>
      </c>
      <c r="B33" s="16"/>
      <c r="C33" s="17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1</v>
      </c>
      <c r="X33" s="18" t="n">
        <v>2</v>
      </c>
      <c r="Y33" s="18" t="n">
        <v>3</v>
      </c>
      <c r="Z33" s="18" t="n">
        <v>4</v>
      </c>
      <c r="AA33" s="18" t="n">
        <v>5</v>
      </c>
      <c r="AB33" s="18" t="n">
        <v>6</v>
      </c>
      <c r="AC33" s="18" t="n">
        <v>7</v>
      </c>
      <c r="AD33" s="18" t="n">
        <v>8</v>
      </c>
      <c r="AE33" s="18" t="n">
        <v>9</v>
      </c>
      <c r="AF33" s="18" t="n">
        <v>10</v>
      </c>
      <c r="AG33" s="19" t="n">
        <v>11</v>
      </c>
    </row>
    <row r="34" customFormat="false" ht="12.75" hidden="false" customHeight="false" outlineLevel="0" collapsed="false">
      <c r="A34" s="11" t="n">
        <v>31</v>
      </c>
      <c r="B34" s="16"/>
      <c r="C34" s="17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1</v>
      </c>
      <c r="Y34" s="18" t="n">
        <v>2</v>
      </c>
      <c r="Z34" s="18" t="n">
        <v>3</v>
      </c>
      <c r="AA34" s="18" t="n">
        <v>4</v>
      </c>
      <c r="AB34" s="18" t="n">
        <v>5</v>
      </c>
      <c r="AC34" s="18" t="n">
        <v>6</v>
      </c>
      <c r="AD34" s="18" t="n">
        <v>7</v>
      </c>
      <c r="AE34" s="18" t="n">
        <v>8</v>
      </c>
      <c r="AF34" s="18" t="n">
        <v>9</v>
      </c>
      <c r="AG34" s="19" t="n">
        <v>10</v>
      </c>
    </row>
    <row r="35" customFormat="false" ht="12.75" hidden="false" customHeight="false" outlineLevel="0" collapsed="false">
      <c r="A35" s="11" t="n">
        <v>32</v>
      </c>
      <c r="B35" s="16"/>
      <c r="C35" s="17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1</v>
      </c>
      <c r="Z35" s="18" t="n">
        <v>2</v>
      </c>
      <c r="AA35" s="18" t="n">
        <v>3</v>
      </c>
      <c r="AB35" s="18" t="n">
        <v>4</v>
      </c>
      <c r="AC35" s="18" t="n">
        <v>5</v>
      </c>
      <c r="AD35" s="18" t="n">
        <v>6</v>
      </c>
      <c r="AE35" s="18" t="n">
        <v>7</v>
      </c>
      <c r="AF35" s="18" t="n">
        <v>8</v>
      </c>
      <c r="AG35" s="19" t="n">
        <v>9</v>
      </c>
    </row>
    <row r="36" customFormat="false" ht="12.75" hidden="false" customHeight="false" outlineLevel="0" collapsed="false">
      <c r="A36" s="11" t="n">
        <v>33</v>
      </c>
      <c r="B36" s="16"/>
      <c r="C36" s="17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1</v>
      </c>
      <c r="AA36" s="18" t="n">
        <v>2</v>
      </c>
      <c r="AB36" s="18" t="n">
        <v>3</v>
      </c>
      <c r="AC36" s="18" t="n">
        <v>4</v>
      </c>
      <c r="AD36" s="18" t="n">
        <v>5</v>
      </c>
      <c r="AE36" s="18" t="n">
        <v>6</v>
      </c>
      <c r="AF36" s="18" t="n">
        <v>7</v>
      </c>
      <c r="AG36" s="19" t="n">
        <v>8</v>
      </c>
    </row>
    <row r="37" customFormat="false" ht="12.75" hidden="false" customHeight="false" outlineLevel="0" collapsed="false">
      <c r="A37" s="11" t="n">
        <v>34</v>
      </c>
      <c r="B37" s="16"/>
      <c r="C37" s="17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1</v>
      </c>
      <c r="AB37" s="18" t="n">
        <v>2</v>
      </c>
      <c r="AC37" s="18" t="n">
        <v>3</v>
      </c>
      <c r="AD37" s="18" t="n">
        <v>4</v>
      </c>
      <c r="AE37" s="18" t="n">
        <v>5</v>
      </c>
      <c r="AF37" s="18" t="n">
        <v>6</v>
      </c>
      <c r="AG37" s="19" t="n">
        <v>7</v>
      </c>
    </row>
    <row r="38" customFormat="false" ht="12.75" hidden="false" customHeight="false" outlineLevel="0" collapsed="false">
      <c r="A38" s="11" t="n">
        <v>35</v>
      </c>
      <c r="B38" s="16"/>
      <c r="C38" s="17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1</v>
      </c>
      <c r="AC38" s="18" t="n">
        <v>2</v>
      </c>
      <c r="AD38" s="18" t="n">
        <v>3</v>
      </c>
      <c r="AE38" s="18" t="n">
        <v>4</v>
      </c>
      <c r="AF38" s="18" t="n">
        <v>5</v>
      </c>
      <c r="AG38" s="19" t="n">
        <v>6</v>
      </c>
    </row>
    <row r="39" customFormat="false" ht="12.75" hidden="false" customHeight="false" outlineLevel="0" collapsed="false">
      <c r="A39" s="11" t="n">
        <v>36</v>
      </c>
      <c r="B39" s="16"/>
      <c r="C39" s="17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1</v>
      </c>
      <c r="AD39" s="18" t="n">
        <v>2</v>
      </c>
      <c r="AE39" s="18" t="n">
        <v>3</v>
      </c>
      <c r="AF39" s="18" t="n">
        <v>4</v>
      </c>
      <c r="AG39" s="19" t="n">
        <v>5</v>
      </c>
    </row>
    <row r="40" customFormat="false" ht="12.75" hidden="false" customHeight="false" outlineLevel="0" collapsed="false">
      <c r="A40" s="11" t="n">
        <v>37</v>
      </c>
      <c r="B40" s="16"/>
      <c r="C40" s="17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1</v>
      </c>
      <c r="AE40" s="18" t="n">
        <v>2</v>
      </c>
      <c r="AF40" s="18" t="n">
        <v>3</v>
      </c>
      <c r="AG40" s="19" t="n">
        <v>4</v>
      </c>
    </row>
    <row r="41" customFormat="false" ht="12.75" hidden="false" customHeight="false" outlineLevel="0" collapsed="false">
      <c r="A41" s="11" t="n">
        <v>38</v>
      </c>
      <c r="B41" s="16"/>
      <c r="C41" s="17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1</v>
      </c>
      <c r="AF41" s="18" t="n">
        <v>2</v>
      </c>
      <c r="AG41" s="19" t="n">
        <v>3</v>
      </c>
    </row>
    <row r="42" customFormat="false" ht="12.75" hidden="false" customHeight="false" outlineLevel="0" collapsed="false">
      <c r="A42" s="11" t="n">
        <v>39</v>
      </c>
      <c r="B42" s="16"/>
      <c r="C42" s="17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1</v>
      </c>
      <c r="AG42" s="19" t="n">
        <v>2</v>
      </c>
    </row>
    <row r="43" customFormat="false" ht="13.5" hidden="false" customHeight="false" outlineLevel="0" collapsed="false">
      <c r="A43" s="20" t="n">
        <v>40</v>
      </c>
      <c r="B43" s="21"/>
      <c r="C43" s="22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4" t="n">
        <v>1</v>
      </c>
    </row>
    <row r="45" customFormat="false" ht="12.75" hidden="false" customHeight="false" outlineLevel="0" collapsed="false">
      <c r="A45" s="25" t="s">
        <v>4</v>
      </c>
    </row>
    <row r="46" customFormat="false" ht="12.75" hidden="false" customHeight="false" outlineLevel="0" collapsed="false">
      <c r="A46" s="26" t="s">
        <v>5</v>
      </c>
    </row>
    <row r="47" customFormat="false" ht="12.75" hidden="false" customHeight="false" outlineLevel="0" collapsed="false">
      <c r="A47" s="26" t="s">
        <v>6</v>
      </c>
    </row>
    <row r="48" customFormat="false" ht="12.75" hidden="false" customHeight="false" outlineLevel="0" collapsed="false">
      <c r="A48" s="26" t="s">
        <v>7</v>
      </c>
    </row>
    <row r="49" customFormat="false" ht="12.75" hidden="false" customHeight="false" outlineLevel="0" collapsed="false">
      <c r="A49" s="26" t="s">
        <v>8</v>
      </c>
    </row>
    <row r="50" customFormat="false" ht="12.75" hidden="false" customHeight="false" outlineLevel="0" collapsed="false">
      <c r="A50" s="26" t="s">
        <v>9</v>
      </c>
    </row>
    <row r="51" customFormat="false" ht="12.75" hidden="false" customHeight="false" outlineLevel="0" collapsed="false">
      <c r="A51" s="26"/>
    </row>
  </sheetData>
  <mergeCells count="4">
    <mergeCell ref="A1:A3"/>
    <mergeCell ref="B1:B3"/>
    <mergeCell ref="C1:AG1"/>
    <mergeCell ref="C3:AG3"/>
  </mergeCells>
  <conditionalFormatting sqref="C4:AG4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" right="0.279861111111111" top="0.620138888888889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3:05:46Z</dcterms:created>
  <dc:creator>Lauris</dc:creator>
  <dc:description/>
  <dc:language>en-US</dc:language>
  <cp:lastModifiedBy>INTEL</cp:lastModifiedBy>
  <dcterms:modified xsi:type="dcterms:W3CDTF">2009-06-28T14:53:24Z</dcterms:modified>
  <cp:revision>0</cp:revision>
  <dc:subject/>
  <dc:title/>
</cp:coreProperties>
</file>